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附件：</t>
  </si>
  <si>
    <t xml:space="preserve">常州大学党风廉政建设责任制督查考核自评表</t>
  </si>
  <si>
    <t xml:space="preserve">填表单位：（盖章）</t>
  </si>
  <si>
    <t xml:space="preserve">填表日期：</t>
  </si>
  <si>
    <t xml:space="preserve">一级指标</t>
  </si>
  <si>
    <t xml:space="preserve">二级指标</t>
  </si>
  <si>
    <t xml:space="preserve">三级指标</t>
  </si>
  <si>
    <t xml:space="preserve">评分标准</t>
  </si>
  <si>
    <t xml:space="preserve">分值</t>
  </si>
  <si>
    <t xml:space="preserve">得分</t>
  </si>
  <si>
    <t xml:space="preserve">一、二级党组织（职能部门）的主体责任</t>
  </si>
  <si>
    <t xml:space="preserve">（一）加强组织领导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强化“四个意识”，及时传达学习上级全面从严治党相关文件精神，切实抓好相应要求的部署和落实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履行管党治党的政治责任。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不传达学习的，扣</t>
    </r>
    <r>
      <rPr>
        <sz val="11"/>
        <color rgb="FF000000"/>
        <rFont val="仿宋_GB2312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分。传达学习不及时、不认真的，扣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对有具体部署和落实要求的文件，只传达而无部署、无落实的，扣</t>
    </r>
    <r>
      <rPr>
        <sz val="11"/>
        <color rgb="FF000000"/>
        <rFont val="仿宋_GB2312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每年向学校汇报履行主体责任履行情况至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。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未汇报的，扣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；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召开专题会议，结合上级要求研究制定党风廉政建设年度工作计划、目标要求和具体措施，推动年度工作任务落实。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未制订年度工作计划及其工作措施的，扣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（二）选好用好干部　　　　　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科级干部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认真落实选人用人相关规定和程序，严格执行德才兼备以德为先用人方针，严把政治关、品行关、作风关、廉洁关。</t>
    </r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执行选人用人规定和程序不规范、不严格，把关不严的，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加强对干部选拔任用工作的党内监督、外部监督、舆论监督，防止不正之风和带病提拔。</t>
    </r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对选人用人监督不力、核查不及时、不认真的，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发生选人用人不正之风，干部被带病提拔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加强对干部的教育、管理和监督，解决“重用轻管”问题，抓好“关健少数”。</t>
    </r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对干部任后的教育、管理和监督不到位，放任自流，群众反映集中的，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</t>
    </r>
  </si>
  <si>
    <t xml:space="preserve">（三）抓好作风建设</t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坚持对党员在落实中央八项规定精神方面严格要求、严格教育、严格管理、严格监督。</t>
    </r>
  </si>
  <si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对未进行严格要求、严格教育、严格管理、严格监督的扣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严肃对待领导干部在工作生活中出现的“四风”问题，一经发现要严查严究。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对领导干部工作生活中出现的“四风”问题不提醒、不查处的，扣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每年召开班子（部门）民主生活会开展批评与自我批评，结合述责述廉集中报告本人履行党风廉政建设责任、个人廉洁自律等情况，并向上级专题报告会议情况。</t>
    </r>
  </si>
  <si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未召开年度班子（部门）民主生活会的，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、民主生活会不认真、不严肃、不规范的，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</t>
    </r>
  </si>
  <si>
    <t xml:space="preserve">（四）加强党的思想政治建设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践行“三严三实”要求，推进“两学一做”学习教育，发挥党支部教育管理党员的主体作用，把“两学一做”纳入“三会一课”等基本制度。每年要对开展“两学一做”学习教育情况进行评估总结，一级抓一级，层层抓落实。</t>
    </r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、未推动“两学一做”纳入“三会一课”并监督落实的，扣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深入开展党风廉政建设学习教育，构建反腐倡廉“大宣教”工作格局。班子（部门）或中心组专题学习、对所属党员干部的专题教育每年均不少于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。
    不断加强廉政文化建设，组织开展好校园廉洁文化活动，积极营造良好氛围。</t>
    </r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、未安排班子（部门）或中心组专题学习以及党员干部专题教育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、未安排专题学习的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、学院未开展校园廉洁文化活动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；部门未能组织参加学校各类廉政教育活动的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t xml:space="preserve">（五）支持和配合查办案件</t>
  </si>
  <si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、全力支持和配合执纪办案，加大案件查办力度，做到有案必查、有腐必惩，始终保持严惩腐败高压态势。</t>
    </r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、支持纪检部门办案不力，配合不到位、不主动的，扣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、坚持运用执纪问责“四种形态”，特别是第一、二种形态，对发生、发现的违纪违规苗头和轻微问题，敢红脸、敢提醒、敢问责、敢执纪，坚决维护纪律的严肃性。</t>
    </r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、不愿意、不善于运用“四种形态”特别是第一、二种形态查处问题的，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、配合校党委全面开展对二级单位的巡察，及时发现和查处问题，压实整改责任，发挥巡察的利剑作用。</t>
    </r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、未认真配合巡察的，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</t>
    </r>
  </si>
  <si>
    <t xml:space="preserve">（六）深入推进源头治理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、按照廉政风险点排查工作要求，紧盯“三重一大”决策，严肃认真地组织好本单位廉政风险点的排查工作。</t>
    </r>
  </si>
  <si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、廉政风险点排查工作不落实、不认真、不细致的，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　　　　　　　　　　　　　　　“三重一大”集体决策执行不到位的，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、依据风险点排查结果和问题分析结果，每年组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对现有制度针对性、有效性的自查和效果评估，开展制度的废、改、立，不断拾遗补缺，充实完善，使制度及时覆盖所有廉政风险点和问题易发多发环节。</t>
    </r>
  </si>
  <si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、未运用风险点排查结果和问题分析结果，对制度进行自查和评估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、未及时开展制度废、改、立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、制度建设不全面、不务实、不管用，存在明显漏洞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t xml:space="preserve">二、“一把手”和班子成员（部门其他领导）的责任</t>
  </si>
  <si>
    <t xml:space="preserve">（七）切实履行“第一责任人”的责任</t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、带头坚决贯彻落实校党委党风廉政建设和反腐败工作部署。</t>
    </r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、落实党委部署不坚决、不到位、不认真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、坚持党风廉政建设和反腐败重要工作亲自部署、突出问题亲自过问、重点环节亲自协调、重要问题线索亲自督办。</t>
    </r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、“四个亲自”每违反一项，扣</t>
    </r>
    <r>
      <rPr>
        <sz val="11"/>
        <color rgb="FF000000"/>
        <rFont val="仿宋_GB2312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、结合工作实际，率领并监督推动班子成员（部门其他领导）认真落实主体责任各项工作要求和任务。</t>
    </r>
  </si>
  <si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、未推动并监督班子成员（部门其他领导）履行责任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、切实管好班子（部门）带好队伍，努力克服好人主义，坚持党性原则，敢抓敢管，经常谈心谈话，经常询问提醒，督促领导班子成员、分管和联系单位领导干部廉洁从政，履行好监督责任。</t>
    </r>
  </si>
  <si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、对管班子（部门）、带队伍不尽心，履行监督责任不到位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、加强对本单位党员的经常性教育，讲廉政党课每年不少于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，切实强化纪律和规矩意识。（部门负责人非党员的请本部门所在支部书记组织开展）</t>
    </r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、未落实教育责任的，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未讲课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、坚持“五个带头”，做廉洁自律的表率。</t>
    </r>
  </si>
  <si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、表率作用发挥不好，群众反映大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t xml:space="preserve">（八）严格落实“一岗双责”职责</t>
  </si>
  <si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、认真履行“一岗双责”并实行“党政同责”，坚决执行党委的决策部署，将党风廉政建设责任制融入分管业务，进一步制订细化工作措施，提高针对性和有效性。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、未将党风廉政建设责任制分解落实到分管工作的，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。　　　　　　　　　　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、未研究制订针对性工作措施的，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、加强对分管和联系范围内党风廉政建设情况的督促、检查和报告，对主要负责人要注重日常监督检查，经常谈心谈话，经常询问提醒，履行好监督责任。</t>
    </r>
  </si>
  <si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、对分管和联系范围内的党风廉政工作不部署、不检查、不报告的，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、对下属日常监督提醒不到位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、党政班子成员要坚持“五个带头”，自觉做廉洁自律的表率。</t>
    </r>
  </si>
  <si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、表率作用发挥不好，群众反映大的，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t xml:space="preserve">三、问题整改及问题处置专项</t>
  </si>
  <si>
    <t xml:space="preserve">（九）主动纠正问题及落实整改情况</t>
  </si>
  <si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、敢于主动发现并坚决纠正问题，揭短亮丑；积极创新工作方式方法，高标准推进党风廉政工作。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、主动发现问题并坚决纠正、坚决查处的，每起加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、创新方式方法，受到表扬或推广的，每起加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、针对上级专项检查、巡视、线索核查中提出的反馈意见或《监督意见书》《监察建议书》，及时制定整改措施，大力推进整改落实，并回复整改落实情况。</t>
    </r>
  </si>
  <si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、整改落实到位，单位面貌进步明显的，总分加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。　　　　　　　　　　　　　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、未整改或整改不及时、不到位的，总分扣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（十）单独扣分情况
</t>
    </r>
    <r>
      <rPr>
        <sz val="12"/>
        <color rgb="FF000000"/>
        <rFont val="Noto Sans"/>
        <family val="2"/>
      </rPr>
      <t xml:space="preserve">（应该发现问题未发现，或遮遮掩掩，被上级发现、查处或督办的）</t>
    </r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、主动监督、主动担当不到位，应该发现问题没有发现，明哲保身；或者发现问题不处理、不报告，甚至遮遮掩掩，推托袒护的。</t>
    </r>
  </si>
  <si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、每起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、发生轻微违纪违规问题，责任人受到约谈提醒、函询、诫勉谈话的。</t>
    </r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、总分扣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、发生较重违纪违规问题，责任人受到党纪、政纪轻处分的。</t>
    </r>
  </si>
  <si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、总分扣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、发生严重违纪违规问题，责任人受到党纪、政纪重处分的。</t>
    </r>
  </si>
  <si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、总分扣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、发生严重违法问题，责任人被追究刑事责任的。</t>
    </r>
  </si>
  <si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、结合实际情况，酌情扣分，扣分不超过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分。</t>
    </r>
  </si>
  <si>
    <t xml:space="preserve">总分：</t>
  </si>
  <si>
    <r>
      <rPr>
        <sz val="12"/>
        <color rgb="FF000000"/>
        <rFont val="Noto Sans"/>
        <family val="2"/>
      </rPr>
      <t xml:space="preserve">备注：考核总分最高不超过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最低不低于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分。</t>
    </r>
  </si>
  <si>
    <t xml:space="preserve">负责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name val="华文中宋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4.74"/>
    <col collapsed="false" customWidth="true" hidden="false" outlineLevel="0" max="3" min="3" style="1" width="49.5"/>
    <col collapsed="false" customWidth="true" hidden="false" outlineLevel="0" max="4" min="4" style="1" width="37.12"/>
    <col collapsed="false" customWidth="true" hidden="false" outlineLevel="0" max="5" min="5" style="1" width="6.87"/>
    <col collapsed="false" customWidth="true" hidden="false" outlineLevel="0" max="6" min="6" style="3" width="6.87"/>
    <col collapsed="false" customWidth="false" hidden="false" outlineLevel="0" max="257" min="7" style="1" width="8.99"/>
  </cols>
  <sheetData>
    <row r="1" s="6" customFormat="true" ht="20.25" hidden="false" customHeight="true" outlineLevel="0" collapsed="false">
      <c r="A1" s="4" t="s">
        <v>0</v>
      </c>
      <c r="B1" s="4"/>
      <c r="C1" s="5"/>
      <c r="D1" s="5"/>
      <c r="E1" s="5"/>
      <c r="F1" s="5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</row>
    <row r="3" customFormat="false" ht="25.5" hidden="false" customHeight="true" outlineLevel="0" collapsed="false">
      <c r="A3" s="9" t="s">
        <v>2</v>
      </c>
      <c r="B3" s="9"/>
      <c r="C3" s="10"/>
      <c r="D3" s="11" t="s">
        <v>3</v>
      </c>
      <c r="E3" s="11"/>
      <c r="F3" s="10"/>
      <c r="G3" s="8"/>
      <c r="H3" s="8"/>
      <c r="I3" s="8"/>
      <c r="J3" s="8"/>
      <c r="K3" s="8"/>
      <c r="L3" s="8"/>
      <c r="M3" s="8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14.25" hidden="false" customHeight="false" outlineLevel="0" collapsed="false">
      <c r="A4" s="12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</row>
    <row r="5" s="14" customFormat="true" ht="54" hidden="false" customHeight="true" outlineLevel="0" collapsed="false">
      <c r="A5" s="15" t="s">
        <v>10</v>
      </c>
      <c r="B5" s="15" t="s">
        <v>11</v>
      </c>
      <c r="C5" s="16" t="s">
        <v>12</v>
      </c>
      <c r="D5" s="17" t="s">
        <v>13</v>
      </c>
      <c r="E5" s="18" t="n">
        <v>5</v>
      </c>
      <c r="F5" s="12"/>
    </row>
    <row r="6" s="14" customFormat="true" ht="14.25" hidden="false" customHeight="false" outlineLevel="0" collapsed="false">
      <c r="A6" s="15"/>
      <c r="B6" s="15"/>
      <c r="C6" s="16" t="s">
        <v>14</v>
      </c>
      <c r="D6" s="17" t="s">
        <v>15</v>
      </c>
      <c r="E6" s="18" t="n">
        <v>5</v>
      </c>
      <c r="F6" s="12"/>
    </row>
    <row r="7" s="14" customFormat="true" ht="43.15" hidden="false" customHeight="true" outlineLevel="0" collapsed="false">
      <c r="A7" s="15"/>
      <c r="B7" s="15"/>
      <c r="C7" s="16" t="s">
        <v>16</v>
      </c>
      <c r="D7" s="17" t="s">
        <v>17</v>
      </c>
      <c r="E7" s="18" t="n">
        <v>5</v>
      </c>
      <c r="F7" s="12"/>
    </row>
    <row r="8" s="14" customFormat="true" ht="44" hidden="false" customHeight="true" outlineLevel="0" collapsed="false">
      <c r="A8" s="15"/>
      <c r="B8" s="12" t="s">
        <v>18</v>
      </c>
      <c r="C8" s="16" t="s">
        <v>19</v>
      </c>
      <c r="D8" s="17" t="s">
        <v>20</v>
      </c>
      <c r="E8" s="18" t="n">
        <v>3</v>
      </c>
      <c r="F8" s="12"/>
    </row>
    <row r="9" s="14" customFormat="true" ht="54" hidden="false" customHeight="false" outlineLevel="0" collapsed="false">
      <c r="A9" s="15"/>
      <c r="B9" s="15"/>
      <c r="C9" s="16" t="s">
        <v>21</v>
      </c>
      <c r="D9" s="17" t="s">
        <v>22</v>
      </c>
      <c r="E9" s="18" t="n">
        <v>3</v>
      </c>
      <c r="F9" s="12"/>
    </row>
    <row r="10" s="14" customFormat="true" ht="49.15" hidden="false" customHeight="true" outlineLevel="0" collapsed="false">
      <c r="A10" s="15"/>
      <c r="B10" s="15"/>
      <c r="C10" s="16" t="s">
        <v>23</v>
      </c>
      <c r="D10" s="17" t="s">
        <v>24</v>
      </c>
      <c r="E10" s="18" t="n">
        <v>3</v>
      </c>
      <c r="F10" s="12"/>
    </row>
    <row r="11" s="14" customFormat="true" ht="45.6" hidden="false" customHeight="true" outlineLevel="0" collapsed="false">
      <c r="A11" s="15"/>
      <c r="B11" s="12" t="s">
        <v>25</v>
      </c>
      <c r="C11" s="16" t="s">
        <v>26</v>
      </c>
      <c r="D11" s="17" t="s">
        <v>27</v>
      </c>
      <c r="E11" s="18" t="n">
        <v>6</v>
      </c>
      <c r="F11" s="12"/>
    </row>
    <row r="12" s="14" customFormat="true" ht="42.6" hidden="false" customHeight="true" outlineLevel="0" collapsed="false">
      <c r="A12" s="15"/>
      <c r="B12" s="15"/>
      <c r="C12" s="16" t="s">
        <v>28</v>
      </c>
      <c r="D12" s="17" t="s">
        <v>29</v>
      </c>
      <c r="E12" s="18" t="n">
        <v>6</v>
      </c>
      <c r="F12" s="12"/>
    </row>
    <row r="13" s="14" customFormat="true" ht="71" hidden="false" customHeight="true" outlineLevel="0" collapsed="false">
      <c r="A13" s="15"/>
      <c r="B13" s="15"/>
      <c r="C13" s="16" t="s">
        <v>30</v>
      </c>
      <c r="D13" s="17" t="s">
        <v>31</v>
      </c>
      <c r="E13" s="18" t="n">
        <v>6</v>
      </c>
      <c r="F13" s="12"/>
    </row>
    <row r="14" s="14" customFormat="true" ht="75" hidden="false" customHeight="true" outlineLevel="0" collapsed="false">
      <c r="A14" s="15"/>
      <c r="B14" s="12" t="s">
        <v>32</v>
      </c>
      <c r="C14" s="16" t="s">
        <v>33</v>
      </c>
      <c r="D14" s="17" t="s">
        <v>34</v>
      </c>
      <c r="E14" s="18" t="n">
        <v>6</v>
      </c>
      <c r="F14" s="12"/>
    </row>
    <row r="15" s="14" customFormat="true" ht="89" hidden="false" customHeight="true" outlineLevel="0" collapsed="false">
      <c r="A15" s="15"/>
      <c r="B15" s="15"/>
      <c r="C15" s="19" t="s">
        <v>35</v>
      </c>
      <c r="D15" s="17" t="s">
        <v>36</v>
      </c>
      <c r="E15" s="18" t="n">
        <v>6</v>
      </c>
      <c r="F15" s="12"/>
    </row>
    <row r="16" s="14" customFormat="true" ht="40" hidden="false" customHeight="true" outlineLevel="0" collapsed="false">
      <c r="A16" s="15"/>
      <c r="B16" s="12" t="s">
        <v>37</v>
      </c>
      <c r="C16" s="16" t="s">
        <v>38</v>
      </c>
      <c r="D16" s="17" t="s">
        <v>39</v>
      </c>
      <c r="E16" s="18" t="n">
        <v>4</v>
      </c>
      <c r="F16" s="12"/>
    </row>
    <row r="17" s="14" customFormat="true" ht="59" hidden="false" customHeight="true" outlineLevel="0" collapsed="false">
      <c r="A17" s="15"/>
      <c r="B17" s="15"/>
      <c r="C17" s="16" t="s">
        <v>40</v>
      </c>
      <c r="D17" s="17" t="s">
        <v>41</v>
      </c>
      <c r="E17" s="18" t="n">
        <v>3</v>
      </c>
      <c r="F17" s="12"/>
    </row>
    <row r="18" s="20" customFormat="true" ht="39" hidden="false" customHeight="true" outlineLevel="0" collapsed="false">
      <c r="A18" s="15"/>
      <c r="B18" s="15"/>
      <c r="C18" s="16" t="s">
        <v>42</v>
      </c>
      <c r="D18" s="17" t="s">
        <v>43</v>
      </c>
      <c r="E18" s="18" t="n">
        <v>3</v>
      </c>
      <c r="F18" s="12"/>
    </row>
    <row r="19" s="14" customFormat="true" ht="59" hidden="false" customHeight="true" outlineLevel="0" collapsed="false">
      <c r="A19" s="15"/>
      <c r="B19" s="12" t="s">
        <v>44</v>
      </c>
      <c r="C19" s="16" t="s">
        <v>45</v>
      </c>
      <c r="D19" s="17" t="s">
        <v>46</v>
      </c>
      <c r="E19" s="18" t="n">
        <v>6</v>
      </c>
      <c r="F19" s="12"/>
    </row>
    <row r="20" s="14" customFormat="true" ht="88" hidden="false" customHeight="true" outlineLevel="0" collapsed="false">
      <c r="A20" s="15"/>
      <c r="B20" s="15"/>
      <c r="C20" s="19" t="s">
        <v>47</v>
      </c>
      <c r="D20" s="19" t="s">
        <v>48</v>
      </c>
      <c r="E20" s="18" t="n">
        <v>6</v>
      </c>
      <c r="F20" s="21"/>
    </row>
    <row r="21" s="22" customFormat="true" ht="34.9" hidden="false" customHeight="true" outlineLevel="0" collapsed="false">
      <c r="A21" s="12" t="s">
        <v>49</v>
      </c>
      <c r="B21" s="12" t="s">
        <v>50</v>
      </c>
      <c r="C21" s="17" t="s">
        <v>51</v>
      </c>
      <c r="D21" s="17" t="s">
        <v>52</v>
      </c>
      <c r="E21" s="18" t="n">
        <v>2</v>
      </c>
      <c r="F21" s="12"/>
    </row>
    <row r="22" s="22" customFormat="true" ht="52.9" hidden="false" customHeight="true" outlineLevel="0" collapsed="false">
      <c r="A22" s="12"/>
      <c r="B22" s="12"/>
      <c r="C22" s="17" t="s">
        <v>53</v>
      </c>
      <c r="D22" s="17" t="s">
        <v>54</v>
      </c>
      <c r="E22" s="18" t="n">
        <v>2</v>
      </c>
      <c r="F22" s="12"/>
    </row>
    <row r="23" s="22" customFormat="true" ht="40.9" hidden="false" customHeight="true" outlineLevel="0" collapsed="false">
      <c r="A23" s="12"/>
      <c r="B23" s="12"/>
      <c r="C23" s="17" t="s">
        <v>55</v>
      </c>
      <c r="D23" s="17" t="s">
        <v>56</v>
      </c>
      <c r="E23" s="18" t="n">
        <v>2</v>
      </c>
      <c r="F23" s="12"/>
    </row>
    <row r="24" s="22" customFormat="true" ht="85.9" hidden="false" customHeight="true" outlineLevel="0" collapsed="false">
      <c r="A24" s="12"/>
      <c r="B24" s="12"/>
      <c r="C24" s="17" t="s">
        <v>57</v>
      </c>
      <c r="D24" s="17" t="s">
        <v>58</v>
      </c>
      <c r="E24" s="18" t="n">
        <v>2</v>
      </c>
      <c r="F24" s="12"/>
    </row>
    <row r="25" s="22" customFormat="true" ht="43" hidden="false" customHeight="true" outlineLevel="0" collapsed="false">
      <c r="A25" s="12"/>
      <c r="B25" s="12"/>
      <c r="C25" s="17" t="s">
        <v>59</v>
      </c>
      <c r="D25" s="17" t="s">
        <v>60</v>
      </c>
      <c r="E25" s="18" t="n">
        <v>5</v>
      </c>
      <c r="F25" s="12"/>
    </row>
    <row r="26" s="22" customFormat="true" ht="42" hidden="false" customHeight="true" outlineLevel="0" collapsed="false">
      <c r="A26" s="12"/>
      <c r="B26" s="12"/>
      <c r="C26" s="17" t="s">
        <v>61</v>
      </c>
      <c r="D26" s="17" t="s">
        <v>62</v>
      </c>
      <c r="E26" s="18" t="n">
        <v>2</v>
      </c>
      <c r="F26" s="12"/>
    </row>
    <row r="27" s="22" customFormat="true" ht="54" hidden="false" customHeight="true" outlineLevel="0" collapsed="false">
      <c r="A27" s="12"/>
      <c r="B27" s="12" t="s">
        <v>63</v>
      </c>
      <c r="C27" s="19" t="s">
        <v>64</v>
      </c>
      <c r="D27" s="17" t="s">
        <v>65</v>
      </c>
      <c r="E27" s="18" t="n">
        <v>2</v>
      </c>
      <c r="F27" s="12"/>
    </row>
    <row r="28" s="22" customFormat="true" ht="54" hidden="false" customHeight="false" outlineLevel="0" collapsed="false">
      <c r="A28" s="12"/>
      <c r="B28" s="12"/>
      <c r="C28" s="19" t="s">
        <v>66</v>
      </c>
      <c r="D28" s="17" t="s">
        <v>67</v>
      </c>
      <c r="E28" s="18" t="n">
        <v>5</v>
      </c>
      <c r="F28" s="12"/>
    </row>
    <row r="29" s="22" customFormat="true" ht="27" hidden="false" customHeight="false" outlineLevel="0" collapsed="false">
      <c r="A29" s="12"/>
      <c r="B29" s="12"/>
      <c r="C29" s="17" t="s">
        <v>68</v>
      </c>
      <c r="D29" s="17" t="s">
        <v>69</v>
      </c>
      <c r="E29" s="18" t="n">
        <v>2</v>
      </c>
      <c r="F29" s="12"/>
    </row>
    <row r="30" s="22" customFormat="true" ht="54" hidden="false" customHeight="true" outlineLevel="0" collapsed="false">
      <c r="A30" s="12" t="s">
        <v>70</v>
      </c>
      <c r="B30" s="12" t="s">
        <v>71</v>
      </c>
      <c r="C30" s="19" t="s">
        <v>72</v>
      </c>
      <c r="D30" s="19" t="s">
        <v>73</v>
      </c>
      <c r="E30" s="18"/>
      <c r="F30" s="12"/>
    </row>
    <row r="31" s="22" customFormat="true" ht="69" hidden="false" customHeight="true" outlineLevel="0" collapsed="false">
      <c r="A31" s="12"/>
      <c r="B31" s="12"/>
      <c r="C31" s="19" t="s">
        <v>74</v>
      </c>
      <c r="D31" s="17" t="s">
        <v>75</v>
      </c>
      <c r="E31" s="18"/>
      <c r="F31" s="12"/>
    </row>
    <row r="32" s="22" customFormat="true" ht="53" hidden="false" customHeight="true" outlineLevel="0" collapsed="false">
      <c r="A32" s="12"/>
      <c r="B32" s="12" t="s">
        <v>76</v>
      </c>
      <c r="C32" s="19" t="s">
        <v>77</v>
      </c>
      <c r="D32" s="17" t="s">
        <v>78</v>
      </c>
      <c r="E32" s="18"/>
      <c r="F32" s="12"/>
    </row>
    <row r="33" s="22" customFormat="true" ht="38.45" hidden="false" customHeight="true" outlineLevel="0" collapsed="false">
      <c r="A33" s="12"/>
      <c r="B33" s="12"/>
      <c r="C33" s="19" t="s">
        <v>79</v>
      </c>
      <c r="D33" s="17" t="s">
        <v>80</v>
      </c>
      <c r="E33" s="18"/>
      <c r="F33" s="12"/>
    </row>
    <row r="34" s="22" customFormat="true" ht="37.9" hidden="false" customHeight="true" outlineLevel="0" collapsed="false">
      <c r="A34" s="12"/>
      <c r="B34" s="12"/>
      <c r="C34" s="19" t="s">
        <v>81</v>
      </c>
      <c r="D34" s="17" t="s">
        <v>82</v>
      </c>
      <c r="E34" s="18"/>
      <c r="F34" s="12"/>
    </row>
    <row r="35" s="22" customFormat="true" ht="37.15" hidden="false" customHeight="true" outlineLevel="0" collapsed="false">
      <c r="A35" s="12"/>
      <c r="B35" s="12"/>
      <c r="C35" s="19" t="s">
        <v>83</v>
      </c>
      <c r="D35" s="17" t="s">
        <v>84</v>
      </c>
      <c r="E35" s="18"/>
      <c r="F35" s="12"/>
    </row>
    <row r="36" s="22" customFormat="true" ht="37.9" hidden="false" customHeight="true" outlineLevel="0" collapsed="false">
      <c r="A36" s="12"/>
      <c r="B36" s="12"/>
      <c r="C36" s="19" t="s">
        <v>85</v>
      </c>
      <c r="D36" s="17" t="s">
        <v>86</v>
      </c>
      <c r="E36" s="18"/>
      <c r="F36" s="12"/>
    </row>
    <row r="37" s="22" customFormat="true" ht="33" hidden="false" customHeight="true" outlineLevel="0" collapsed="false">
      <c r="A37" s="12" t="s">
        <v>87</v>
      </c>
      <c r="B37" s="12"/>
      <c r="C37" s="23"/>
      <c r="D37" s="23"/>
      <c r="E37" s="18" t="n">
        <f aca="false">SUM(E5:E29)-E32-E33-E34-E35-E36</f>
        <v>100</v>
      </c>
      <c r="F37" s="18" t="n">
        <f aca="false">SUM(F5:F29)-F32-F33-F34-F35-F36</f>
        <v>0</v>
      </c>
    </row>
    <row r="38" s="22" customFormat="true" ht="14.25" hidden="false" customHeight="true" outlineLevel="0" collapsed="false">
      <c r="A38" s="24" t="s">
        <v>88</v>
      </c>
      <c r="B38" s="24"/>
      <c r="C38" s="24"/>
      <c r="D38" s="24"/>
      <c r="E38" s="24"/>
      <c r="F38" s="24"/>
      <c r="G38" s="1"/>
      <c r="H38" s="2"/>
      <c r="I38" s="1"/>
      <c r="J38" s="2"/>
      <c r="K38" s="1"/>
      <c r="L38" s="2"/>
      <c r="M38" s="1"/>
      <c r="N38" s="2"/>
      <c r="O38" s="1"/>
      <c r="P38" s="2"/>
      <c r="Q38" s="1"/>
      <c r="R38" s="2"/>
      <c r="S38" s="1"/>
      <c r="T38" s="2"/>
      <c r="U38" s="1"/>
      <c r="V38" s="2"/>
      <c r="W38" s="1"/>
      <c r="X38" s="2"/>
      <c r="Y38" s="1"/>
      <c r="Z38" s="2"/>
      <c r="AA38" s="1"/>
      <c r="AB38" s="2"/>
      <c r="AC38" s="1"/>
      <c r="AD38" s="2"/>
      <c r="AE38" s="1"/>
      <c r="AF38" s="2"/>
      <c r="AG38" s="1"/>
      <c r="AH38" s="2"/>
      <c r="AI38" s="1"/>
      <c r="AJ38" s="2"/>
      <c r="AK38" s="1"/>
      <c r="AL38" s="2"/>
      <c r="AM38" s="1"/>
      <c r="AN38" s="2"/>
      <c r="AO38" s="1"/>
      <c r="AP38" s="2"/>
      <c r="AQ38" s="1"/>
      <c r="AR38" s="2"/>
      <c r="AS38" s="1"/>
      <c r="AT38" s="2"/>
      <c r="AU38" s="1"/>
      <c r="AV38" s="2"/>
      <c r="AW38" s="1"/>
      <c r="AX38" s="2"/>
      <c r="AY38" s="1"/>
      <c r="AZ38" s="2"/>
      <c r="BA38" s="1"/>
      <c r="BB38" s="2"/>
      <c r="BC38" s="1"/>
      <c r="BD38" s="2"/>
      <c r="BE38" s="1"/>
      <c r="BF38" s="2"/>
      <c r="BG38" s="1"/>
      <c r="BH38" s="2"/>
      <c r="BI38" s="1"/>
      <c r="BJ38" s="2"/>
      <c r="BK38" s="1"/>
      <c r="BL38" s="2"/>
      <c r="BM38" s="1"/>
      <c r="BN38" s="2"/>
      <c r="BO38" s="1"/>
      <c r="BP38" s="2"/>
      <c r="BQ38" s="1"/>
      <c r="BR38" s="2"/>
      <c r="BS38" s="1"/>
      <c r="BT38" s="2"/>
      <c r="BU38" s="1"/>
      <c r="BV38" s="2"/>
      <c r="BW38" s="1"/>
      <c r="BX38" s="2"/>
      <c r="BY38" s="1"/>
      <c r="BZ38" s="2"/>
      <c r="CA38" s="1"/>
      <c r="CB38" s="2"/>
      <c r="CC38" s="1"/>
      <c r="CD38" s="2"/>
      <c r="CE38" s="1"/>
      <c r="CF38" s="2"/>
      <c r="CG38" s="1"/>
      <c r="CH38" s="2"/>
      <c r="CI38" s="1"/>
      <c r="CJ38" s="2"/>
      <c r="CK38" s="1"/>
      <c r="CL38" s="2"/>
      <c r="CM38" s="1"/>
      <c r="CN38" s="2"/>
      <c r="CO38" s="1"/>
      <c r="CP38" s="2"/>
      <c r="CQ38" s="1"/>
      <c r="CR38" s="2"/>
      <c r="CS38" s="1"/>
      <c r="CT38" s="2"/>
      <c r="CU38" s="1"/>
      <c r="CV38" s="2"/>
      <c r="CW38" s="1"/>
      <c r="CX38" s="2"/>
      <c r="CY38" s="1"/>
      <c r="CZ38" s="2"/>
      <c r="DA38" s="1"/>
      <c r="DB38" s="2"/>
      <c r="DC38" s="1"/>
      <c r="DD38" s="2"/>
      <c r="DE38" s="1"/>
      <c r="DF38" s="2"/>
      <c r="DG38" s="1"/>
      <c r="DH38" s="2"/>
      <c r="DI38" s="1"/>
      <c r="DJ38" s="2"/>
      <c r="DK38" s="1"/>
      <c r="DL38" s="2"/>
      <c r="DM38" s="1"/>
      <c r="DN38" s="2"/>
      <c r="DO38" s="1"/>
      <c r="DP38" s="2"/>
      <c r="DQ38" s="1"/>
      <c r="DR38" s="2"/>
      <c r="DS38" s="1"/>
      <c r="DT38" s="2"/>
      <c r="DU38" s="1"/>
      <c r="DV38" s="2"/>
      <c r="DW38" s="1"/>
      <c r="DX38" s="2"/>
      <c r="DY38" s="1"/>
      <c r="DZ38" s="2"/>
      <c r="EA38" s="1"/>
      <c r="EB38" s="2"/>
      <c r="EC38" s="1"/>
      <c r="ED38" s="2"/>
      <c r="EE38" s="1"/>
      <c r="EF38" s="2"/>
      <c r="EG38" s="1"/>
      <c r="EH38" s="2"/>
      <c r="EI38" s="1"/>
      <c r="EJ38" s="2"/>
      <c r="EK38" s="1"/>
      <c r="EL38" s="2"/>
      <c r="EM38" s="1"/>
      <c r="EN38" s="2"/>
      <c r="EO38" s="1"/>
      <c r="EP38" s="2"/>
      <c r="EQ38" s="1"/>
      <c r="ER38" s="2"/>
      <c r="ES38" s="1"/>
      <c r="ET38" s="2"/>
      <c r="EU38" s="1"/>
      <c r="EV38" s="2"/>
      <c r="EW38" s="1"/>
      <c r="EX38" s="2"/>
      <c r="EY38" s="1"/>
      <c r="EZ38" s="2"/>
      <c r="FA38" s="1"/>
      <c r="FB38" s="2"/>
      <c r="FC38" s="1"/>
      <c r="FD38" s="2"/>
      <c r="FE38" s="1"/>
      <c r="FF38" s="2"/>
      <c r="FG38" s="1"/>
      <c r="FH38" s="2"/>
      <c r="FI38" s="1"/>
      <c r="FJ38" s="2"/>
      <c r="FK38" s="1"/>
      <c r="FL38" s="2"/>
      <c r="FM38" s="1"/>
      <c r="FN38" s="2"/>
      <c r="FO38" s="1"/>
      <c r="FP38" s="2"/>
      <c r="FQ38" s="1"/>
      <c r="FR38" s="2"/>
      <c r="FS38" s="1"/>
      <c r="FT38" s="2"/>
      <c r="FU38" s="1"/>
      <c r="FV38" s="2"/>
      <c r="FW38" s="1"/>
      <c r="FX38" s="2"/>
      <c r="FY38" s="1"/>
      <c r="FZ38" s="2"/>
      <c r="GA38" s="1"/>
      <c r="GB38" s="2"/>
      <c r="GC38" s="1"/>
      <c r="GD38" s="2"/>
      <c r="GE38" s="1"/>
      <c r="GF38" s="2"/>
      <c r="GG38" s="1"/>
      <c r="GH38" s="2"/>
      <c r="GI38" s="1"/>
      <c r="GJ38" s="2"/>
      <c r="GK38" s="1"/>
      <c r="GL38" s="2"/>
      <c r="GM38" s="1"/>
      <c r="GN38" s="2"/>
      <c r="GO38" s="1"/>
      <c r="GP38" s="2"/>
      <c r="GQ38" s="1"/>
      <c r="GR38" s="2"/>
      <c r="GS38" s="1"/>
      <c r="GT38" s="2"/>
      <c r="GU38" s="1"/>
      <c r="GV38" s="2"/>
      <c r="GW38" s="1"/>
      <c r="GX38" s="2"/>
      <c r="GY38" s="1"/>
      <c r="GZ38" s="2"/>
      <c r="HA38" s="1"/>
      <c r="HB38" s="2"/>
      <c r="HC38" s="1"/>
      <c r="HD38" s="2"/>
      <c r="HE38" s="1"/>
      <c r="HF38" s="2"/>
      <c r="HG38" s="1"/>
      <c r="HH38" s="2"/>
      <c r="HI38" s="1"/>
      <c r="HJ38" s="2"/>
      <c r="HK38" s="1"/>
      <c r="HL38" s="2"/>
      <c r="HM38" s="1"/>
      <c r="HN38" s="2"/>
      <c r="HO38" s="1"/>
      <c r="HP38" s="2"/>
      <c r="HQ38" s="1"/>
      <c r="HR38" s="2"/>
      <c r="HS38" s="1"/>
      <c r="HT38" s="2"/>
      <c r="HU38" s="1"/>
      <c r="HV38" s="2"/>
      <c r="HW38" s="1"/>
      <c r="HX38" s="2"/>
      <c r="HY38" s="1"/>
      <c r="HZ38" s="2"/>
      <c r="IA38" s="1"/>
      <c r="IB38" s="2"/>
      <c r="IC38" s="1"/>
      <c r="ID38" s="2"/>
      <c r="IE38" s="1"/>
      <c r="IF38" s="2"/>
      <c r="IG38" s="1"/>
      <c r="IH38" s="2"/>
      <c r="II38" s="1"/>
      <c r="IJ38" s="2"/>
      <c r="IK38" s="1"/>
      <c r="IL38" s="2"/>
      <c r="IM38" s="1"/>
      <c r="IN38" s="2"/>
      <c r="IO38" s="1"/>
      <c r="IP38" s="2"/>
      <c r="IQ38" s="1"/>
      <c r="IR38" s="2"/>
      <c r="IS38" s="1"/>
      <c r="IT38" s="2"/>
      <c r="IU38" s="1"/>
      <c r="IV38" s="2"/>
    </row>
    <row r="40" customFormat="false" ht="26" hidden="false" customHeight="true" outlineLevel="0" collapsed="false">
      <c r="D40" s="11" t="s">
        <v>89</v>
      </c>
      <c r="E40" s="11"/>
    </row>
  </sheetData>
  <mergeCells count="21">
    <mergeCell ref="A1:B1"/>
    <mergeCell ref="A2:F2"/>
    <mergeCell ref="A3:B3"/>
    <mergeCell ref="D3:E3"/>
    <mergeCell ref="A5:A20"/>
    <mergeCell ref="B5:B7"/>
    <mergeCell ref="B8:B10"/>
    <mergeCell ref="B11:B13"/>
    <mergeCell ref="B14:B15"/>
    <mergeCell ref="B16:B18"/>
    <mergeCell ref="B19:B20"/>
    <mergeCell ref="A21:A29"/>
    <mergeCell ref="B21:B26"/>
    <mergeCell ref="B27:B29"/>
    <mergeCell ref="A30:A36"/>
    <mergeCell ref="B30:B31"/>
    <mergeCell ref="B32:B36"/>
    <mergeCell ref="A37:B37"/>
    <mergeCell ref="C37:D37"/>
    <mergeCell ref="A38:F38"/>
    <mergeCell ref="D40:E40"/>
  </mergeCells>
  <printOptions headings="false" gridLines="false" gridLinesSet="true" horizontalCentered="true" verticalCentered="false"/>
  <pageMargins left="0.55" right="0.55" top="0.4" bottom="0.07986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7:44:12Z</dcterms:created>
  <dc:creator>Sports-xt</dc:creator>
  <dc:description/>
  <dc:language>en-US</dc:language>
  <cp:lastModifiedBy>Administrator</cp:lastModifiedBy>
  <cp:lastPrinted>2017-10-31T08:16:13Z</cp:lastPrinted>
  <dcterms:modified xsi:type="dcterms:W3CDTF">2018-01-02T0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